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. лист " sheetId="1" state="visible" r:id="rId2"/>
    <sheet name="Расчет обл. ср. " sheetId="2" state="visible" r:id="rId3"/>
    <sheet name=" коэффициэнты" sheetId="3" state="visible" r:id="rId4"/>
    <sheet name="ИБР " sheetId="4" state="visible" r:id="rId5"/>
  </sheets>
  <definedNames>
    <definedName function="false" hidden="false" localSheetId="3" name="_xlnm.Print_Titles" vbProcedure="false">'ИБР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Расчёт </t>
  </si>
  <si>
    <t xml:space="preserve">распределения межбюджетных трансфертов бюджетам городского и сельских поселений муниципального образования                                 «Павловский район» </t>
  </si>
  <si>
    <t xml:space="preserve">на 2025 год</t>
  </si>
  <si>
    <t xml:space="preserve">Распределение дотаций поселениям , поступившим из  обл. бюджета в виде субвенций на реализацию полномочий по расчету и предоставлению дотаций поселениям на 2025 год.  </t>
  </si>
  <si>
    <t xml:space="preserve">Наименование поселений</t>
  </si>
  <si>
    <t xml:space="preserve">Численность  населения</t>
  </si>
  <si>
    <t xml:space="preserve">Численность  населен.в селах , где население  менее 500 чел.</t>
  </si>
  <si>
    <t xml:space="preserve">Сумма , причитающейся дотации  (т.руб.)          </t>
  </si>
  <si>
    <t xml:space="preserve">3,25 УФ</t>
  </si>
  <si>
    <t xml:space="preserve">Павловское городское поселение</t>
  </si>
  <si>
    <t xml:space="preserve">Шаховское сельское поселение</t>
  </si>
  <si>
    <t xml:space="preserve">Баклушинское сельское поселение</t>
  </si>
  <si>
    <t xml:space="preserve">Шмалакское сельское поселение</t>
  </si>
  <si>
    <t xml:space="preserve">Пичеурское  сельское поселение</t>
  </si>
  <si>
    <t xml:space="preserve">Холстовское сельское поселение</t>
  </si>
  <si>
    <t xml:space="preserve">Всего по поселениям </t>
  </si>
  <si>
    <t xml:space="preserve">Расчет коэффициентов</t>
  </si>
  <si>
    <t xml:space="preserve">Численность населения поселения на 01.01.2022г.  (тыс.чел.)</t>
  </si>
  <si>
    <t xml:space="preserve">Средняя числен-ность населения муниципального района  (гр2/число поселений) </t>
  </si>
  <si>
    <t xml:space="preserve">Коэффициент масштаба             гр.4=(0,6*гр.2+0,4*гр.3)/гр.2</t>
  </si>
  <si>
    <t xml:space="preserve">Численность населения, проживающих в насел.пунктах менее 500 чел. (тыс.чел.)</t>
  </si>
  <si>
    <t xml:space="preserve">Удельный вес гр.5 в гр.2</t>
  </si>
  <si>
    <t xml:space="preserve">Коэффициент дисперстности гр.7=1+гр.6</t>
  </si>
  <si>
    <t xml:space="preserve">Всего по поселениям</t>
  </si>
  <si>
    <t xml:space="preserve">Расчёт индекса бюджетных расходов поселений </t>
  </si>
  <si>
    <t xml:space="preserve">Аппарат управления</t>
  </si>
  <si>
    <t xml:space="preserve">Культура</t>
  </si>
  <si>
    <t xml:space="preserve">Прочие расходы </t>
  </si>
  <si>
    <r>
      <rPr>
        <sz val="12"/>
        <rFont val="Times New Roman CYR"/>
        <family val="1"/>
        <charset val="204"/>
      </rPr>
      <t xml:space="preserve">ИБР по поселению </t>
    </r>
    <r>
      <rPr>
        <sz val="12"/>
        <color rgb="FFFF0000"/>
        <rFont val="Times New Roman CYR"/>
        <family val="0"/>
        <charset val="204"/>
      </rPr>
      <t xml:space="preserve">(гр.2*гр.5)+ (гр.6*гр.10)+ (гр.11*гр.15)+ (гр.16*гр.20)</t>
    </r>
  </si>
  <si>
    <t xml:space="preserve">Доля расходов на аппарат в расходах вошедших в репрезентативную систему </t>
  </si>
  <si>
    <t xml:space="preserve">Контингент</t>
  </si>
  <si>
    <t xml:space="preserve">Коэффи-циент масштаба</t>
  </si>
  <si>
    <t xml:space="preserve">ИБР    по аппарату      (гр.4 по поселению/гр.4 всего)</t>
  </si>
  <si>
    <t xml:space="preserve">Доля расходов на культуру в расходах вошедших в репрезентативную систему  (общая для всех поселений)</t>
  </si>
  <si>
    <t xml:space="preserve">Контингент </t>
  </si>
  <si>
    <t xml:space="preserve">Коэффициент дисперсности</t>
  </si>
  <si>
    <t xml:space="preserve">Коэффициент масштаба</t>
  </si>
  <si>
    <t xml:space="preserve">Коэффициент стоимости коммунальных услуг</t>
  </si>
  <si>
    <t xml:space="preserve">ИБР    по культуре (гр.8*гр.9*грю10)/ (гр.8всего* гр.9всего* гр.10всего)</t>
  </si>
  <si>
    <r>
      <rPr>
        <sz val="12"/>
        <rFont val="Times New Roman CYR"/>
        <family val="1"/>
        <charset val="204"/>
      </rPr>
      <t xml:space="preserve">Доля прочих расходов  в расходах вошедших в репрезентативную систему  ,</t>
    </r>
    <r>
      <rPr>
        <b val="true"/>
        <sz val="12"/>
        <color rgb="FFFF0000"/>
        <rFont val="Times New Roman CYR"/>
        <family val="0"/>
        <charset val="204"/>
      </rPr>
      <t xml:space="preserve"> без нац.экономики</t>
    </r>
    <r>
      <rPr>
        <sz val="12"/>
        <rFont val="Times New Roman CYR"/>
        <family val="1"/>
        <charset val="204"/>
      </rPr>
      <t xml:space="preserve"> и ЖКХ</t>
    </r>
  </si>
  <si>
    <t xml:space="preserve">Коэффи-циент диспер-сности</t>
  </si>
  <si>
    <t xml:space="preserve">ИБР    по прочим расходам (гр.13*гр.14*гр.15)/(гр.13всего* гр.14всего* гр.15всего)</t>
  </si>
  <si>
    <t xml:space="preserve">Павловское городское посел</t>
  </si>
  <si>
    <t xml:space="preserve">Шаховское сельское посел</t>
  </si>
  <si>
    <t xml:space="preserve">Баклушинское сельское посел</t>
  </si>
  <si>
    <t xml:space="preserve">Шмалакское сельское посел</t>
  </si>
  <si>
    <t xml:space="preserve">Пичеурское  сельское посел</t>
  </si>
  <si>
    <t xml:space="preserve">Холстовское сельское посел</t>
  </si>
  <si>
    <t xml:space="preserve">Общая сумма расх всех поселений - расх, не вошедшие в репрезентативн. систему / расх.по отрасл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.0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Calibri"/>
      <family val="2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tru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8.56"/>
    <col collapsed="false" customWidth="true" hidden="true" outlineLevel="0" max="9" min="9" style="0" width="9.14"/>
    <col collapsed="false" customWidth="true" hidden="false" outlineLevel="0" max="10" min="10" style="0" width="8.85"/>
    <col collapsed="false" customWidth="true" hidden="true" outlineLevel="0" max="12" min="11" style="0" width="9.14"/>
  </cols>
  <sheetData>
    <row r="3" customFormat="false" ht="34.5" hidden="false" customHeight="false" outlineLevel="0" collapsed="false">
      <c r="B3" s="1"/>
    </row>
    <row r="4" customFormat="false" ht="34.5" hidden="false" customHeight="false" outlineLevel="0" collapsed="false">
      <c r="B4" s="2" t="s">
        <v>0</v>
      </c>
      <c r="C4" s="2"/>
      <c r="D4" s="2"/>
      <c r="E4" s="2"/>
    </row>
    <row r="5" customFormat="false" ht="169.5" hidden="false" customHeight="true" outlineLevel="0" collapsed="false">
      <c r="A5" s="3" t="s">
        <v>1</v>
      </c>
      <c r="B5" s="3"/>
      <c r="C5" s="3"/>
      <c r="D5" s="3"/>
      <c r="E5" s="3"/>
    </row>
    <row r="6" customFormat="false" ht="67.5" hidden="false" customHeight="true" outlineLevel="0" collapsed="false">
      <c r="A6" s="2" t="s">
        <v>2</v>
      </c>
      <c r="B6" s="2"/>
      <c r="C6" s="2"/>
      <c r="D6" s="2"/>
      <c r="E6" s="2"/>
    </row>
  </sheetData>
  <mergeCells count="3">
    <mergeCell ref="B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26.28"/>
    <col collapsed="false" customWidth="true" hidden="true" outlineLevel="0" max="5" min="5" style="0" width="9.85"/>
    <col collapsed="false" customWidth="true" hidden="true" outlineLevel="0" max="6" min="6" style="0" width="9.14"/>
    <col collapsed="false" customWidth="true" hidden="true" outlineLevel="0" max="7" min="7" style="0" width="8.56"/>
    <col collapsed="false" customWidth="true" hidden="true" outlineLevel="0" max="8" min="8" style="0" width="9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n">
        <v>4756.755</v>
      </c>
      <c r="H6" s="0" t="s">
        <v>8</v>
      </c>
    </row>
    <row r="7" customFormat="false" ht="39.75" hidden="false" customHeight="true" outlineLevel="0" collapsed="false">
      <c r="A7" s="7" t="s">
        <v>9</v>
      </c>
      <c r="B7" s="10" t="n">
        <f aca="false">1.426+4.866</f>
        <v>6.292</v>
      </c>
      <c r="C7" s="11" t="n">
        <v>890</v>
      </c>
      <c r="D7" s="10" t="n">
        <f aca="false">6595.055/B13*B7</f>
        <v>3439.94744756694</v>
      </c>
      <c r="E7" s="12" t="n">
        <f aca="false">B7*F7</f>
        <v>2481.09943297687</v>
      </c>
      <c r="F7" s="0" t="n">
        <f aca="false">E6/B13</f>
        <v>394.326038298931</v>
      </c>
    </row>
    <row r="8" customFormat="false" ht="33.75" hidden="false" customHeight="true" outlineLevel="0" collapsed="false">
      <c r="A8" s="7" t="s">
        <v>10</v>
      </c>
      <c r="B8" s="10" t="n">
        <v>1.314</v>
      </c>
      <c r="C8" s="11" t="n">
        <v>1314</v>
      </c>
      <c r="D8" s="10" t="n">
        <f aca="false">6595.055/B13*B8</f>
        <v>718.386990798309</v>
      </c>
      <c r="E8" s="12" t="n">
        <f aca="false">B8*F7</f>
        <v>518.144414324795</v>
      </c>
    </row>
    <row r="9" customFormat="false" ht="36" hidden="false" customHeight="true" outlineLevel="0" collapsed="false">
      <c r="A9" s="7" t="s">
        <v>11</v>
      </c>
      <c r="B9" s="10" t="n">
        <v>1.083</v>
      </c>
      <c r="C9" s="11" t="n">
        <v>522</v>
      </c>
      <c r="D9" s="10" t="n">
        <f aca="false">6595.055/B13*B9</f>
        <v>592.095213877145</v>
      </c>
      <c r="E9" s="12" t="n">
        <f aca="false">B9*F7</f>
        <v>427.055099477742</v>
      </c>
    </row>
    <row r="10" customFormat="false" ht="35.25" hidden="false" customHeight="true" outlineLevel="0" collapsed="false">
      <c r="A10" s="7" t="s">
        <v>12</v>
      </c>
      <c r="B10" s="10" t="n">
        <v>0.912</v>
      </c>
      <c r="C10" s="11" t="n">
        <v>208</v>
      </c>
      <c r="D10" s="10" t="n">
        <f aca="false">6595.055/B13*B10</f>
        <v>498.606495896543</v>
      </c>
      <c r="E10" s="12" t="n">
        <f aca="false">B10*F7</f>
        <v>359.625346928625</v>
      </c>
    </row>
    <row r="11" customFormat="false" ht="36.75" hidden="false" customHeight="true" outlineLevel="0" collapsed="false">
      <c r="A11" s="7" t="s">
        <v>13</v>
      </c>
      <c r="B11" s="10" t="n">
        <v>0.981</v>
      </c>
      <c r="C11" s="11" t="n">
        <v>125</v>
      </c>
      <c r="D11" s="10" t="n">
        <f aca="false">6595.055/B13*B11</f>
        <v>536.33001367819</v>
      </c>
      <c r="E11" s="12" t="n">
        <f aca="false">B11*F7</f>
        <v>386.833843571251</v>
      </c>
    </row>
    <row r="12" customFormat="false" ht="36.75" hidden="false" customHeight="true" outlineLevel="0" collapsed="false">
      <c r="A12" s="7" t="s">
        <v>14</v>
      </c>
      <c r="B12" s="10" t="n">
        <v>1.481</v>
      </c>
      <c r="C12" s="11" t="n">
        <v>867</v>
      </c>
      <c r="D12" s="10" t="n">
        <f aca="false">6595.055/B13*B12</f>
        <v>809.688838182873</v>
      </c>
      <c r="E12" s="12" t="n">
        <f aca="false">B12*F7</f>
        <v>583.996862720716</v>
      </c>
    </row>
    <row r="13" customFormat="false" ht="15.75" hidden="false" customHeight="false" outlineLevel="0" collapsed="false">
      <c r="A13" s="13" t="s">
        <v>15</v>
      </c>
      <c r="B13" s="14" t="n">
        <f aca="false">B7+B8+B9+B10+B11+B12</f>
        <v>12.063</v>
      </c>
      <c r="C13" s="15" t="n">
        <f aca="false">C7+C8+C9+C10+C11+C12</f>
        <v>3926</v>
      </c>
      <c r="D13" s="14" t="n">
        <f aca="false">SUM(D7:D12)</f>
        <v>6595.055</v>
      </c>
      <c r="E13" s="16" t="n">
        <f aca="false">SUM(E7:E12)</f>
        <v>4756.755</v>
      </c>
      <c r="L13" s="17"/>
    </row>
    <row r="15" customFormat="false" ht="12.75" hidden="false" customHeight="false" outlineLevel="0" collapsed="false">
      <c r="L15" s="18"/>
    </row>
  </sheetData>
  <mergeCells count="1">
    <mergeCell ref="A2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.75" hidden="false" customHeight="fals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68" hidden="false" customHeight="true" outlineLevel="0" collapsed="false">
      <c r="A3" s="21" t="s">
        <v>4</v>
      </c>
      <c r="B3" s="21" t="s">
        <v>17</v>
      </c>
      <c r="C3" s="21" t="s">
        <v>18</v>
      </c>
      <c r="D3" s="21" t="s">
        <v>19</v>
      </c>
      <c r="E3" s="21" t="s">
        <v>20</v>
      </c>
      <c r="F3" s="21" t="s">
        <v>21</v>
      </c>
      <c r="G3" s="21" t="s">
        <v>22</v>
      </c>
    </row>
    <row r="4" customFormat="false" ht="16.5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2" t="n">
        <v>5</v>
      </c>
      <c r="F4" s="22" t="n">
        <v>6</v>
      </c>
      <c r="G4" s="22" t="n">
        <v>7</v>
      </c>
    </row>
    <row r="5" customFormat="false" ht="25.5" hidden="false" customHeight="false" outlineLevel="0" collapsed="false">
      <c r="A5" s="23" t="s">
        <v>9</v>
      </c>
      <c r="B5" s="10" t="n">
        <f aca="false">1.426+4.866</f>
        <v>6.292</v>
      </c>
      <c r="C5" s="24"/>
      <c r="D5" s="25" t="n">
        <f aca="false">SUM((0.6*B5+0.4*C12)/B5)</f>
        <v>0.727813095994914</v>
      </c>
      <c r="E5" s="11" t="n">
        <v>0.89</v>
      </c>
      <c r="F5" s="25" t="n">
        <f aca="false">SUM(E5/B5)</f>
        <v>0.141449459631278</v>
      </c>
      <c r="G5" s="25" t="n">
        <f aca="false">SUM(1+F5)</f>
        <v>1.14144945963128</v>
      </c>
    </row>
    <row r="6" customFormat="false" ht="25.5" hidden="false" customHeight="false" outlineLevel="0" collapsed="false">
      <c r="A6" s="23" t="s">
        <v>10</v>
      </c>
      <c r="B6" s="10" t="n">
        <v>1.314</v>
      </c>
      <c r="C6" s="24"/>
      <c r="D6" s="25" t="n">
        <f aca="false">SUM((0.6*B6+0.4*C12)/B6)</f>
        <v>1.21202435312024</v>
      </c>
      <c r="E6" s="11" t="n">
        <v>1.314</v>
      </c>
      <c r="F6" s="25" t="n">
        <f aca="false">SUM(E6/B6)</f>
        <v>1</v>
      </c>
      <c r="G6" s="25" t="n">
        <f aca="false">SUM(1+F6)</f>
        <v>2</v>
      </c>
    </row>
    <row r="7" customFormat="false" ht="25.5" hidden="false" customHeight="false" outlineLevel="0" collapsed="false">
      <c r="A7" s="23" t="s">
        <v>11</v>
      </c>
      <c r="B7" s="10" t="n">
        <v>1.083</v>
      </c>
      <c r="C7" s="24"/>
      <c r="D7" s="25" t="n">
        <f aca="false">SUM((0.6*B7+0.4*C12)/B7)</f>
        <v>1.34256694367498</v>
      </c>
      <c r="E7" s="11" t="n">
        <v>0.522</v>
      </c>
      <c r="F7" s="25" t="n">
        <f aca="false">SUM(E7/B7)</f>
        <v>0.481994459833795</v>
      </c>
      <c r="G7" s="25" t="n">
        <f aca="false">SUM(1+F7)</f>
        <v>1.4819944598338</v>
      </c>
    </row>
    <row r="8" customFormat="false" ht="25.5" hidden="false" customHeight="false" outlineLevel="0" collapsed="false">
      <c r="A8" s="23" t="s">
        <v>12</v>
      </c>
      <c r="B8" s="10" t="n">
        <v>0.912</v>
      </c>
      <c r="C8" s="24"/>
      <c r="D8" s="25" t="n">
        <f aca="false">SUM((0.6*B8+0.4*C12)/B8)</f>
        <v>1.48179824561404</v>
      </c>
      <c r="E8" s="11" t="n">
        <v>0.208</v>
      </c>
      <c r="F8" s="25" t="n">
        <f aca="false">SUM(E8/B8)</f>
        <v>0.228070175438596</v>
      </c>
      <c r="G8" s="25" t="n">
        <f aca="false">SUM(1+F8)</f>
        <v>1.2280701754386</v>
      </c>
    </row>
    <row r="9" customFormat="false" ht="25.5" hidden="false" customHeight="false" outlineLevel="0" collapsed="false">
      <c r="A9" s="23" t="s">
        <v>13</v>
      </c>
      <c r="B9" s="10" t="n">
        <v>0.981</v>
      </c>
      <c r="C9" s="24"/>
      <c r="D9" s="25" t="n">
        <f aca="false">SUM((0.6*B9+0.4*C12)/B9)</f>
        <v>1.41977573904179</v>
      </c>
      <c r="E9" s="11" t="n">
        <v>0.125</v>
      </c>
      <c r="F9" s="25" t="n">
        <v>0.128</v>
      </c>
      <c r="G9" s="25" t="n">
        <f aca="false">SUM(1+F9)</f>
        <v>1.128</v>
      </c>
    </row>
    <row r="10" customFormat="false" ht="25.5" hidden="false" customHeight="false" outlineLevel="0" collapsed="false">
      <c r="A10" s="23" t="s">
        <v>14</v>
      </c>
      <c r="B10" s="10" t="n">
        <v>1.481</v>
      </c>
      <c r="C10" s="24"/>
      <c r="D10" s="25" t="n">
        <f aca="false">SUM((0.6*B10+0.4*C12)/B10)</f>
        <v>1.14301147873059</v>
      </c>
      <c r="E10" s="11" t="n">
        <v>0.867</v>
      </c>
      <c r="F10" s="25" t="n">
        <f aca="false">SUM(E10/B10)</f>
        <v>0.585415259959487</v>
      </c>
      <c r="G10" s="25" t="n">
        <f aca="false">SUM(1+F10)</f>
        <v>1.58541525995949</v>
      </c>
    </row>
    <row r="11" customFormat="false" ht="15.75" hidden="false" customHeight="false" outlineLevel="0" collapsed="false">
      <c r="A11" s="23"/>
      <c r="B11" s="26"/>
      <c r="C11" s="27"/>
      <c r="D11" s="25"/>
      <c r="E11" s="24"/>
      <c r="F11" s="25"/>
      <c r="G11" s="25"/>
    </row>
    <row r="12" customFormat="false" ht="31.5" hidden="false" customHeight="false" outlineLevel="0" collapsed="false">
      <c r="A12" s="28" t="s">
        <v>23</v>
      </c>
      <c r="B12" s="29" t="n">
        <f aca="false">SUM(B5:B11)</f>
        <v>12.063</v>
      </c>
      <c r="C12" s="30" t="n">
        <f aca="false">SUM(B12/6)</f>
        <v>2.0105</v>
      </c>
      <c r="D12" s="25" t="n">
        <v>1</v>
      </c>
      <c r="E12" s="30" t="n">
        <f aca="false">SUM(E5:E10)</f>
        <v>3.926</v>
      </c>
      <c r="F12" s="30" t="n">
        <f aca="false">SUM(E12/B12)</f>
        <v>0.325458012103125</v>
      </c>
      <c r="G12" s="30" t="n">
        <f aca="false">SUM(1+F12)</f>
        <v>1.32545801210313</v>
      </c>
    </row>
    <row r="16" customFormat="false" ht="15" hidden="false" customHeight="false" outlineLevel="0" collapsed="false">
      <c r="D16" s="31"/>
    </row>
    <row r="17" customFormat="false" ht="15" hidden="false" customHeight="false" outlineLevel="0" collapsed="false">
      <c r="D17" s="31"/>
    </row>
    <row r="18" customFormat="false" ht="15" hidden="false" customHeight="false" outlineLevel="0" collapsed="false">
      <c r="D18" s="31"/>
    </row>
    <row r="19" customFormat="false" ht="15" hidden="false" customHeight="false" outlineLevel="0" collapsed="false">
      <c r="D19" s="31"/>
    </row>
    <row r="20" customFormat="false" ht="15" hidden="false" customHeight="false" outlineLevel="0" collapsed="false">
      <c r="D20" s="31"/>
    </row>
    <row r="21" customFormat="false" ht="15" hidden="false" customHeight="false" outlineLevel="0" collapsed="false">
      <c r="D21" s="31"/>
    </row>
  </sheetData>
  <mergeCells count="2">
    <mergeCell ref="A1:I1"/>
    <mergeCell ref="A2:G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true" outlineLevel="0" max="10" min="10" style="0" width="0.13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17.7"/>
  </cols>
  <sheetData>
    <row r="2" customFormat="false" ht="15.7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3"/>
      <c r="N2" s="33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39.75" hidden="false" customHeight="true" outlineLevel="0" collapsed="false">
      <c r="A4" s="21" t="s">
        <v>4</v>
      </c>
      <c r="B4" s="21" t="s">
        <v>25</v>
      </c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36" t="s">
        <v>28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219" hidden="false" customHeight="true" outlineLevel="0" collapsed="false">
      <c r="A5" s="21"/>
      <c r="B5" s="21" t="s">
        <v>29</v>
      </c>
      <c r="C5" s="21" t="s">
        <v>30</v>
      </c>
      <c r="D5" s="21" t="s">
        <v>31</v>
      </c>
      <c r="E5" s="21" t="s">
        <v>32</v>
      </c>
      <c r="F5" s="21" t="s">
        <v>33</v>
      </c>
      <c r="G5" s="21" t="s">
        <v>34</v>
      </c>
      <c r="H5" s="21" t="s">
        <v>35</v>
      </c>
      <c r="I5" s="36" t="s">
        <v>36</v>
      </c>
      <c r="J5" s="21" t="s">
        <v>37</v>
      </c>
      <c r="K5" s="21" t="s">
        <v>38</v>
      </c>
      <c r="L5" s="21" t="s">
        <v>39</v>
      </c>
      <c r="M5" s="21" t="s">
        <v>34</v>
      </c>
      <c r="N5" s="21" t="s">
        <v>40</v>
      </c>
      <c r="O5" s="36" t="s">
        <v>36</v>
      </c>
      <c r="P5" s="21" t="s">
        <v>41</v>
      </c>
      <c r="Q5" s="36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18" hidden="false" customHeight="true" outlineLevel="0" collapsed="false">
      <c r="A6" s="37" t="n">
        <v>1</v>
      </c>
      <c r="B6" s="38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36" t="n">
        <v>22</v>
      </c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5.5" hidden="false" customHeight="false" outlineLevel="0" collapsed="false">
      <c r="A7" s="39" t="s">
        <v>42</v>
      </c>
      <c r="B7" s="40" t="n">
        <v>0.188</v>
      </c>
      <c r="C7" s="10" t="n">
        <f aca="false">1.426+4.866</f>
        <v>6.292</v>
      </c>
      <c r="D7" s="25" t="n">
        <v>0.728</v>
      </c>
      <c r="E7" s="25" t="n">
        <v>0.728</v>
      </c>
      <c r="F7" s="41" t="n">
        <v>0.224</v>
      </c>
      <c r="G7" s="42" t="n">
        <v>6.292</v>
      </c>
      <c r="H7" s="43" t="n">
        <v>1.141</v>
      </c>
      <c r="I7" s="25" t="n">
        <v>0.728</v>
      </c>
      <c r="J7" s="43"/>
      <c r="K7" s="25" t="n">
        <f aca="false">(I7*H7)/$H$14*$I$14</f>
        <v>0.59502005730659</v>
      </c>
      <c r="L7" s="44" t="n">
        <v>0.187</v>
      </c>
      <c r="M7" s="42" t="n">
        <v>6.292</v>
      </c>
      <c r="N7" s="24" t="n">
        <v>1.141</v>
      </c>
      <c r="O7" s="25" t="n">
        <v>0.728</v>
      </c>
      <c r="P7" s="45" t="n">
        <f aca="false">(N7*O7)/$N$14*$O$14</f>
        <v>0.59502005730659</v>
      </c>
      <c r="Q7" s="25" t="n">
        <f aca="false">(B7*E7)+(F7*K7)+(L7*P7)</f>
        <v>0.381417243553009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25.5" hidden="false" customHeight="false" outlineLevel="0" collapsed="false">
      <c r="A8" s="39" t="s">
        <v>43</v>
      </c>
      <c r="B8" s="40" t="n">
        <v>0.188</v>
      </c>
      <c r="C8" s="10" t="n">
        <v>1.314</v>
      </c>
      <c r="D8" s="25" t="n">
        <v>1.212</v>
      </c>
      <c r="E8" s="25" t="n">
        <v>1.212</v>
      </c>
      <c r="F8" s="41" t="n">
        <v>0.224</v>
      </c>
      <c r="G8" s="42" t="n">
        <v>1.314</v>
      </c>
      <c r="H8" s="43" t="n">
        <v>2</v>
      </c>
      <c r="I8" s="25" t="n">
        <v>1.212</v>
      </c>
      <c r="J8" s="25"/>
      <c r="K8" s="25" t="n">
        <f aca="false">(I8*H8)/$H$14*$I$14</f>
        <v>1.73638968481375</v>
      </c>
      <c r="L8" s="44" t="n">
        <v>0.187</v>
      </c>
      <c r="M8" s="42" t="n">
        <v>1.314</v>
      </c>
      <c r="N8" s="43" t="n">
        <v>2</v>
      </c>
      <c r="O8" s="25" t="n">
        <v>1.212</v>
      </c>
      <c r="P8" s="45" t="n">
        <f aca="false">(N8*O8)/$N$14*$O$14</f>
        <v>1.73638968481375</v>
      </c>
      <c r="Q8" s="25" t="n">
        <f aca="false">(B8*E8)+(F8*K8)+(L8*P8)</f>
        <v>0.941512160458453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25.5" hidden="false" customHeight="false" outlineLevel="0" collapsed="false">
      <c r="A9" s="39" t="s">
        <v>44</v>
      </c>
      <c r="B9" s="40" t="n">
        <v>0.188</v>
      </c>
      <c r="C9" s="10" t="n">
        <v>1.083</v>
      </c>
      <c r="D9" s="25" t="n">
        <v>1.343</v>
      </c>
      <c r="E9" s="25" t="n">
        <v>1.343</v>
      </c>
      <c r="F9" s="41" t="n">
        <v>0.224</v>
      </c>
      <c r="G9" s="42" t="n">
        <v>1.083</v>
      </c>
      <c r="H9" s="43" t="n">
        <v>1.482</v>
      </c>
      <c r="I9" s="25" t="n">
        <v>1.343</v>
      </c>
      <c r="J9" s="43"/>
      <c r="K9" s="25" t="n">
        <f aca="false">(I9*H9)/$H$14*$I$14</f>
        <v>1.42573495702006</v>
      </c>
      <c r="L9" s="44" t="n">
        <v>0.187</v>
      </c>
      <c r="M9" s="42" t="n">
        <v>1.083</v>
      </c>
      <c r="N9" s="24" t="n">
        <v>1.482</v>
      </c>
      <c r="O9" s="25" t="n">
        <v>1.343</v>
      </c>
      <c r="P9" s="45" t="n">
        <f aca="false">(N9*O9)/$N$14*$O$14</f>
        <v>1.42573495702006</v>
      </c>
      <c r="Q9" s="25" t="n">
        <f aca="false">(B9*E9)+(F9*K9)+(L9*P9)</f>
        <v>0.838461067335244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5.5" hidden="false" customHeight="false" outlineLevel="0" collapsed="false">
      <c r="A10" s="39" t="s">
        <v>45</v>
      </c>
      <c r="B10" s="40" t="n">
        <v>0.188</v>
      </c>
      <c r="C10" s="10" t="n">
        <v>0.912</v>
      </c>
      <c r="D10" s="25" t="n">
        <v>1.482</v>
      </c>
      <c r="E10" s="25" t="n">
        <v>1.482</v>
      </c>
      <c r="F10" s="41" t="n">
        <v>0.224</v>
      </c>
      <c r="G10" s="42" t="n">
        <v>0.912</v>
      </c>
      <c r="H10" s="43" t="n">
        <v>1.228</v>
      </c>
      <c r="I10" s="25" t="n">
        <v>1.482</v>
      </c>
      <c r="J10" s="43"/>
      <c r="K10" s="25" t="n">
        <f aca="false">(I10*H10)/$H$14*$I$14</f>
        <v>1.30365042979943</v>
      </c>
      <c r="L10" s="44" t="n">
        <v>0.187</v>
      </c>
      <c r="M10" s="42" t="n">
        <v>0.912</v>
      </c>
      <c r="N10" s="24" t="n">
        <v>1.228</v>
      </c>
      <c r="O10" s="25" t="n">
        <v>1.482</v>
      </c>
      <c r="P10" s="45" t="n">
        <f aca="false">(N10*O10)/$N$14*$O$14</f>
        <v>1.30365042979943</v>
      </c>
      <c r="Q10" s="25" t="n">
        <f aca="false">(B10*E10)+(F10*K10)+(L10*P10)</f>
        <v>0.814416326647564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25.5" hidden="false" customHeight="false" outlineLevel="0" collapsed="false">
      <c r="A11" s="39" t="s">
        <v>46</v>
      </c>
      <c r="B11" s="40" t="n">
        <v>0.188</v>
      </c>
      <c r="C11" s="10" t="n">
        <v>0.981</v>
      </c>
      <c r="D11" s="25" t="n">
        <v>1.42</v>
      </c>
      <c r="E11" s="25" t="n">
        <v>1.42</v>
      </c>
      <c r="F11" s="41" t="n">
        <v>0.224</v>
      </c>
      <c r="G11" s="42" t="n">
        <v>0.981</v>
      </c>
      <c r="H11" s="43" t="n">
        <v>1.128</v>
      </c>
      <c r="I11" s="25" t="n">
        <v>1.42</v>
      </c>
      <c r="J11" s="43"/>
      <c r="K11" s="25" t="n">
        <f aca="false">(I11*H11)/$H$14*$I$14</f>
        <v>1.14739255014327</v>
      </c>
      <c r="L11" s="44" t="n">
        <v>0.187</v>
      </c>
      <c r="M11" s="42" t="n">
        <v>0.981</v>
      </c>
      <c r="N11" s="43" t="n">
        <v>1.128</v>
      </c>
      <c r="O11" s="25" t="n">
        <v>1.42</v>
      </c>
      <c r="P11" s="45" t="n">
        <f aca="false">(N11*O11)/$N$14*$O$14</f>
        <v>1.14739255014327</v>
      </c>
      <c r="Q11" s="25" t="n">
        <f aca="false">(B11*E11)+(F11*K11)+(L11*P11)</f>
        <v>0.73853833810888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25.5" hidden="false" customHeight="false" outlineLevel="0" collapsed="false">
      <c r="A12" s="39" t="s">
        <v>47</v>
      </c>
      <c r="B12" s="40" t="n">
        <v>0.188</v>
      </c>
      <c r="C12" s="10" t="n">
        <v>1.481</v>
      </c>
      <c r="D12" s="25" t="n">
        <v>1.143</v>
      </c>
      <c r="E12" s="25" t="n">
        <v>1.143</v>
      </c>
      <c r="F12" s="41" t="n">
        <v>0.224</v>
      </c>
      <c r="G12" s="42" t="n">
        <v>1.481</v>
      </c>
      <c r="H12" s="43" t="n">
        <v>1.585</v>
      </c>
      <c r="I12" s="25" t="n">
        <v>1.143</v>
      </c>
      <c r="J12" s="43"/>
      <c r="K12" s="25" t="n">
        <f aca="false">(I12*H12)/$H$14*$I$14</f>
        <v>1.29774713467049</v>
      </c>
      <c r="L12" s="44" t="n">
        <v>0.187</v>
      </c>
      <c r="M12" s="42" t="n">
        <v>1.481</v>
      </c>
      <c r="N12" s="24" t="n">
        <v>1.585</v>
      </c>
      <c r="O12" s="25" t="n">
        <v>1.143</v>
      </c>
      <c r="P12" s="45" t="n">
        <f aca="false">(N12*O12)/$N$14*$O$14</f>
        <v>1.29774713467049</v>
      </c>
      <c r="Q12" s="25" t="n">
        <f aca="false">(B12*E12)+(F12*K12)+(L12*P12)</f>
        <v>0.7482580723495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6.5" hidden="false" customHeight="false" outlineLevel="0" collapsed="false">
      <c r="A13" s="46"/>
      <c r="B13" s="40"/>
      <c r="C13" s="47"/>
      <c r="D13" s="25"/>
      <c r="E13" s="25"/>
      <c r="F13" s="41"/>
      <c r="G13" s="47"/>
      <c r="H13" s="25"/>
      <c r="I13" s="27"/>
      <c r="J13" s="27"/>
      <c r="K13" s="25"/>
      <c r="L13" s="44"/>
      <c r="M13" s="47"/>
      <c r="N13" s="25"/>
      <c r="O13" s="27"/>
      <c r="P13" s="25"/>
      <c r="Q13" s="25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32.25" hidden="false" customHeight="true" outlineLevel="0" collapsed="false">
      <c r="A14" s="21" t="s">
        <v>23</v>
      </c>
      <c r="B14" s="40" t="n">
        <v>0.188</v>
      </c>
      <c r="C14" s="48" t="n">
        <f aca="false">SUM(C7:C13)</f>
        <v>12.063</v>
      </c>
      <c r="D14" s="25" t="n">
        <v>1</v>
      </c>
      <c r="E14" s="25" t="n">
        <f aca="false">D14/$D$14</f>
        <v>1</v>
      </c>
      <c r="F14" s="41" t="n">
        <v>0.224</v>
      </c>
      <c r="G14" s="48" t="n">
        <f aca="false">SUM(G7:G13)</f>
        <v>12.063</v>
      </c>
      <c r="H14" s="25" t="n">
        <v>1.396</v>
      </c>
      <c r="I14" s="25" t="n">
        <v>1</v>
      </c>
      <c r="J14" s="25" t="n">
        <v>1</v>
      </c>
      <c r="K14" s="25" t="n">
        <f aca="false">(I14*H14*J14)/$H$14*$I$14*$J$14</f>
        <v>1</v>
      </c>
      <c r="L14" s="44" t="n">
        <v>0.187</v>
      </c>
      <c r="M14" s="48" t="n">
        <f aca="false">SUM(M7:M13)</f>
        <v>12.063</v>
      </c>
      <c r="N14" s="25" t="n">
        <v>1.396</v>
      </c>
      <c r="O14" s="25" t="n">
        <v>1</v>
      </c>
      <c r="P14" s="25" t="n">
        <f aca="false">(N14*O14)/$N$14*$O$14</f>
        <v>1</v>
      </c>
      <c r="Q14" s="25" t="n">
        <f aca="false">(B14*E14)+(F14*K14)+(L14*P14)</f>
        <v>0.599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5.75" hidden="false" customHeight="false" outlineLevel="0" collapsed="false">
      <c r="A16" s="34"/>
      <c r="B16" s="34"/>
      <c r="C16" s="49"/>
      <c r="D16" s="49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5.75" hidden="false" customHeight="false" outlineLevel="0" collapsed="false">
      <c r="A17" s="34"/>
      <c r="B17" s="34" t="s">
        <v>48</v>
      </c>
      <c r="C17" s="34"/>
      <c r="D17" s="49"/>
      <c r="E17" s="4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9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</row>
    <row r="338" customFormat="fals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</row>
    <row r="339" customFormat="fals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</row>
    <row r="340" customFormat="fals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</row>
    <row r="341" customFormat="fals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</row>
    <row r="342" customFormat="fals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</row>
    <row r="343" customFormat="fals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</row>
    <row r="344" customFormat="fals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</row>
    <row r="345" customFormat="fals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</row>
    <row r="346" customFormat="fals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</row>
    <row r="348" customFormat="fals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</row>
    <row r="349" customFormat="fals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</row>
    <row r="350" customFormat="fals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</row>
    <row r="351" customFormat="fals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</row>
    <row r="352" customFormat="fals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</row>
    <row r="353" customFormat="fals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</row>
    <row r="354" customFormat="fals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</row>
    <row r="355" customFormat="fals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</row>
    <row r="356" customFormat="fals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</row>
    <row r="357" customFormat="fals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</row>
    <row r="358" customFormat="fals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</row>
    <row r="359" customFormat="fals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</row>
    <row r="360" customFormat="fals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</row>
    <row r="361" customFormat="fals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</row>
    <row r="362" customFormat="fals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</row>
    <row r="363" customFormat="fals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</row>
    <row r="364" customFormat="fals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</row>
    <row r="365" customFormat="fals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</row>
    <row r="366" customFormat="fals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</row>
    <row r="367" customFormat="fals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</row>
    <row r="368" customFormat="fals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</row>
    <row r="369" customFormat="fals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</row>
    <row r="370" customFormat="fals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</row>
    <row r="371" customFormat="fals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</row>
    <row r="372" customFormat="fals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</row>
    <row r="373" customFormat="fals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</row>
    <row r="374" customFormat="fals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</row>
    <row r="375" customFormat="fals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</row>
    <row r="376" customFormat="fals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</row>
    <row r="377" customFormat="fals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</row>
    <row r="378" customFormat="fals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</row>
    <row r="379" customFormat="fals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</row>
    <row r="380" customFormat="fals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</row>
    <row r="381" customFormat="fals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</row>
    <row r="382" customFormat="fals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</row>
    <row r="383" customFormat="fals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</row>
    <row r="384" customFormat="fals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</row>
    <row r="385" customFormat="fals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</row>
    <row r="386" customFormat="fals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</row>
    <row r="387" customFormat="fals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</row>
    <row r="388" customFormat="fals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</row>
    <row r="389" customFormat="fals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</row>
    <row r="390" customFormat="fals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</row>
    <row r="391" customFormat="fals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</row>
    <row r="392" customFormat="fals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</row>
    <row r="393" customFormat="fals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</row>
    <row r="394" customFormat="fals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</row>
    <row r="395" customFormat="fals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</row>
    <row r="396" customFormat="fals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</row>
    <row r="397" customFormat="fals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</row>
    <row r="398" customFormat="fals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</row>
    <row r="399" customFormat="fals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</row>
    <row r="400" customFormat="fals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</row>
    <row r="401" customFormat="fals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</row>
    <row r="402" customFormat="fals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</row>
    <row r="403" customFormat="fals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</row>
    <row r="404" customFormat="fals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</row>
    <row r="405" customFormat="fals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</row>
    <row r="406" customFormat="fals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</row>
    <row r="407" customFormat="fals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</row>
    <row r="408" customFormat="fals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</row>
    <row r="409" customFormat="fals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</row>
    <row r="410" customFormat="fals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</row>
    <row r="411" customFormat="fals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</row>
    <row r="412" customFormat="fals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</row>
    <row r="413" customFormat="fals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</row>
    <row r="414" customFormat="fals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</row>
    <row r="415" customFormat="fals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</row>
    <row r="416" customFormat="fals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</row>
    <row r="417" customFormat="fals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</row>
    <row r="418" customFormat="fals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</row>
    <row r="419" customFormat="fals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</row>
    <row r="420" customFormat="fals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</row>
    <row r="421" customFormat="fals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</row>
    <row r="422" customFormat="fals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</row>
    <row r="423" customFormat="fals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</row>
    <row r="424" customFormat="fals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</row>
    <row r="425" customFormat="fals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</row>
    <row r="426" customFormat="fals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</row>
    <row r="427" customFormat="fals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</row>
    <row r="428" customFormat="fals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</row>
    <row r="429" customFormat="fals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</row>
    <row r="430" customFormat="fals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</row>
    <row r="431" customFormat="fals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</row>
    <row r="432" customFormat="fals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</row>
    <row r="433" customFormat="fals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</row>
    <row r="434" customFormat="fals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</row>
    <row r="435" customFormat="fals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</row>
    <row r="436" customFormat="fals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</row>
    <row r="437" customFormat="fals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</row>
    <row r="438" customFormat="fals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</row>
    <row r="439" customFormat="fals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</row>
    <row r="440" customFormat="fals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</row>
    <row r="441" customFormat="fals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</row>
    <row r="442" customFormat="fals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</row>
    <row r="443" customFormat="fals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</row>
    <row r="444" customFormat="fals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</row>
    <row r="445" customFormat="fals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</row>
    <row r="446" customFormat="fals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</row>
    <row r="447" customFormat="fals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</row>
    <row r="448" customFormat="fals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</row>
    <row r="449" customFormat="fals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</row>
    <row r="450" customFormat="fals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</row>
    <row r="451" customFormat="fals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</row>
    <row r="452" customFormat="fals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</row>
    <row r="453" customFormat="fals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</row>
    <row r="454" customFormat="fals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</row>
    <row r="455" customFormat="fals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</row>
    <row r="456" customFormat="fals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</row>
    <row r="457" customFormat="fals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</row>
    <row r="458" customFormat="fals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</row>
    <row r="459" customFormat="fals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</row>
    <row r="460" customFormat="fals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</row>
    <row r="461" customFormat="fals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</row>
    <row r="462" customFormat="fals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</row>
    <row r="463" customFormat="fals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</row>
    <row r="464" customFormat="fals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</row>
    <row r="465" customFormat="fals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</row>
    <row r="466" customFormat="fals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</row>
    <row r="467" customFormat="fals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</row>
    <row r="468" customFormat="fals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</row>
    <row r="469" customFormat="fals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</row>
    <row r="470" customFormat="fals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</row>
    <row r="471" customFormat="fals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</row>
    <row r="472" customFormat="fals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</row>
    <row r="473" customFormat="fals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</row>
    <row r="474" customFormat="fals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</row>
    <row r="475" customFormat="fals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</row>
    <row r="476" customFormat="fals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</row>
    <row r="477" customFormat="fals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</row>
    <row r="478" customFormat="fals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</row>
    <row r="479" customFormat="fals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</row>
    <row r="480" customFormat="fals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</row>
    <row r="481" customFormat="fals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</row>
    <row r="482" customFormat="fals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</row>
    <row r="483" customFormat="fals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</row>
    <row r="484" customFormat="fals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</row>
    <row r="485" customFormat="fals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</row>
    <row r="486" customFormat="fals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</row>
    <row r="487" customFormat="fals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</row>
    <row r="488" customFormat="fals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</row>
    <row r="489" customFormat="fals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</row>
    <row r="490" customFormat="fals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</row>
    <row r="491" customFormat="fals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</row>
    <row r="492" customFormat="fals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</row>
    <row r="493" customFormat="fals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</row>
    <row r="494" customFormat="fals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</row>
    <row r="495" customFormat="fals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</row>
    <row r="496" customFormat="fals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</row>
    <row r="497" customFormat="fals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</row>
    <row r="498" customFormat="fals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</row>
    <row r="499" customFormat="fals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</row>
    <row r="500" customFormat="fals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</row>
    <row r="501" customFormat="fals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</row>
    <row r="502" customFormat="fals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</row>
    <row r="503" customFormat="fals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</row>
    <row r="504" customFormat="fals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</row>
    <row r="505" customFormat="fals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</row>
    <row r="506" customFormat="fals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</row>
    <row r="507" customFormat="fals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</row>
    <row r="508" customFormat="fals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</row>
    <row r="509" customFormat="fals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</row>
    <row r="510" customFormat="fals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</row>
    <row r="511" customFormat="fals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</row>
    <row r="512" customFormat="fals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</row>
    <row r="513" customFormat="fals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</row>
    <row r="514" customFormat="fals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</row>
    <row r="515" customFormat="fals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</row>
    <row r="516" customFormat="fals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</row>
    <row r="517" customFormat="fals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</row>
    <row r="518" customFormat="fals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</row>
    <row r="519" customFormat="fals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</row>
    <row r="520" customFormat="fals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</row>
    <row r="521" customFormat="fals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</row>
    <row r="522" customFormat="fals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</row>
    <row r="523" customFormat="fals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</row>
    <row r="524" customFormat="fals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</row>
    <row r="525" customFormat="fals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</row>
    <row r="526" customFormat="fals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</row>
    <row r="527" customFormat="fals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</row>
    <row r="528" customFormat="fals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</row>
    <row r="529" customFormat="fals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</row>
    <row r="530" customFormat="fals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</row>
    <row r="531" customFormat="fals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</row>
    <row r="532" customFormat="fals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</row>
    <row r="533" customFormat="fals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</row>
    <row r="534" customFormat="fals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</row>
    <row r="535" customFormat="fals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</row>
    <row r="536" customFormat="fals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</row>
    <row r="537" customFormat="fals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</row>
    <row r="538" customFormat="fals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</row>
    <row r="539" customFormat="fals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</row>
    <row r="540" customFormat="fals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</row>
    <row r="541" customFormat="fals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</row>
    <row r="542" customFormat="fals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</row>
    <row r="543" customFormat="fals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</row>
    <row r="544" customFormat="fals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</row>
    <row r="545" customFormat="fals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</row>
    <row r="546" customFormat="fals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</row>
    <row r="547" customFormat="fals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</row>
    <row r="548" customFormat="fals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</row>
    <row r="549" customFormat="fals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customFormat="fals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</row>
    <row r="551" customFormat="fals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</row>
    <row r="552" customFormat="fals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</row>
    <row r="553" customFormat="fals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</row>
    <row r="554" customFormat="fals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</row>
    <row r="555" customFormat="fals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</row>
    <row r="556" customFormat="fals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</row>
    <row r="557" customFormat="fals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</row>
    <row r="558" customFormat="fals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</row>
    <row r="559" customFormat="fals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</row>
    <row r="560" customFormat="fals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</row>
    <row r="561" customFormat="fals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</row>
    <row r="562" customFormat="fals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</row>
    <row r="563" customFormat="fals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</row>
    <row r="564" customFormat="fals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</row>
    <row r="565" customFormat="fals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</row>
    <row r="566" customFormat="fals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</row>
    <row r="567" customFormat="fals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</row>
    <row r="568" customFormat="fals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customFormat="fals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</row>
    <row r="570" customFormat="fals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customFormat="fals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</row>
    <row r="572" customFormat="fals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</row>
    <row r="573" customFormat="fals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</row>
    <row r="574" customFormat="fals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</row>
    <row r="575" customFormat="fals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</row>
    <row r="576" customFormat="fals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</row>
    <row r="577" customFormat="fals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</row>
    <row r="578" customFormat="fals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</row>
    <row r="579" customFormat="fals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</row>
    <row r="580" customFormat="fals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</row>
    <row r="581" customFormat="fals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</row>
    <row r="582" customFormat="fals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</row>
    <row r="583" customFormat="fals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</row>
    <row r="584" customFormat="fals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</row>
    <row r="585" customFormat="fals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</row>
    <row r="586" customFormat="fals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</row>
    <row r="587" customFormat="fals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</row>
    <row r="588" customFormat="fals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</row>
    <row r="589" customFormat="fals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</row>
    <row r="590" customFormat="fals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</row>
    <row r="591" customFormat="fals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</row>
    <row r="592" customFormat="fals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</row>
    <row r="593" customFormat="fals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</row>
    <row r="594" customFormat="fals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</row>
    <row r="595" customFormat="fals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</row>
    <row r="596" customFormat="fals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</row>
    <row r="597" customFormat="fals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</row>
    <row r="598" customFormat="fals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</row>
    <row r="599" customFormat="fals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</row>
    <row r="600" customFormat="fals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</row>
    <row r="601" customFormat="fals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</row>
    <row r="602" customFormat="fals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</row>
    <row r="603" customFormat="fals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</row>
    <row r="604" customFormat="fals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</row>
    <row r="605" customFormat="fals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</row>
    <row r="606" customFormat="fals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</row>
    <row r="607" customFormat="fals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</row>
    <row r="608" customFormat="fals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</row>
    <row r="609" customFormat="fals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</row>
    <row r="610" customFormat="fals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</row>
    <row r="611" customFormat="fals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</row>
    <row r="612" customFormat="fals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</row>
    <row r="613" customFormat="fals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</row>
    <row r="614" customFormat="fals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</row>
    <row r="615" customFormat="fals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</row>
    <row r="616" customFormat="fals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</row>
    <row r="617" customFormat="fals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</row>
    <row r="618" customFormat="fals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</row>
    <row r="619" customFormat="fals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</row>
    <row r="620" customFormat="fals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</row>
    <row r="621" customFormat="fals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</row>
    <row r="622" customFormat="fals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</row>
    <row r="623" customFormat="fals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</row>
    <row r="624" customFormat="fals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</row>
    <row r="625" customFormat="fals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</row>
    <row r="626" customFormat="fals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</row>
    <row r="627" customFormat="fals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</row>
    <row r="628" customFormat="fals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</row>
    <row r="629" customFormat="fals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</row>
    <row r="630" customFormat="fals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</row>
    <row r="631" customFormat="fals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</row>
    <row r="632" customFormat="fals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</row>
    <row r="633" customFormat="fals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</row>
    <row r="634" customFormat="fals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</row>
    <row r="635" customFormat="fals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</row>
    <row r="636" customFormat="fals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</row>
    <row r="637" customFormat="fals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</row>
    <row r="638" customFormat="fals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</row>
    <row r="639" customFormat="fals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</row>
    <row r="640" customFormat="fals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</row>
    <row r="641" customFormat="fals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</row>
    <row r="642" customFormat="fals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</row>
    <row r="643" customFormat="fals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</row>
    <row r="644" customFormat="fals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</row>
    <row r="645" customFormat="fals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</row>
    <row r="646" customFormat="fals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</row>
    <row r="647" customFormat="fals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</row>
    <row r="648" customFormat="fals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</row>
    <row r="649" customFormat="fals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</row>
    <row r="650" customFormat="fals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</row>
    <row r="651" customFormat="fals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</row>
    <row r="652" customFormat="fals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</row>
    <row r="653" customFormat="fals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</row>
    <row r="654" customFormat="fals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</row>
    <row r="655" customFormat="fals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</row>
    <row r="656" customFormat="fals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</row>
    <row r="657" customFormat="fals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</row>
    <row r="658" customFormat="fals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</row>
    <row r="659" customFormat="fals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</row>
    <row r="660" customFormat="fals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</row>
    <row r="661" customFormat="fals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</row>
    <row r="662" customFormat="fals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</row>
    <row r="663" customFormat="fals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</row>
    <row r="664" customFormat="fals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</row>
    <row r="665" customFormat="fals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</row>
    <row r="666" customFormat="fals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</row>
    <row r="667" customFormat="fals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</row>
    <row r="668" customFormat="fals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</row>
    <row r="669" customFormat="fals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</row>
    <row r="670" customFormat="fals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</row>
    <row r="671" customFormat="fals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</row>
    <row r="672" customFormat="fals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</row>
    <row r="673" customFormat="fals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</row>
    <row r="674" customFormat="fals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</row>
    <row r="675" customFormat="fals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</row>
    <row r="676" customFormat="fals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</row>
    <row r="677" customFormat="fals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</row>
    <row r="678" customFormat="fals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</row>
    <row r="679" customFormat="fals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</row>
    <row r="680" customFormat="fals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</row>
    <row r="681" customFormat="fals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</row>
    <row r="682" customFormat="fals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</row>
    <row r="683" customFormat="fals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</row>
    <row r="684" customFormat="fals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</row>
    <row r="685" customFormat="fals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</row>
    <row r="686" customFormat="fals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</row>
    <row r="687" customFormat="fals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</row>
    <row r="688" customFormat="fals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</row>
    <row r="689" customFormat="fals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</row>
    <row r="690" customFormat="fals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</row>
    <row r="691" customFormat="fals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</row>
    <row r="692" customFormat="fals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</row>
    <row r="693" customFormat="fals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</row>
    <row r="694" customFormat="fals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</row>
    <row r="695" customFormat="fals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</row>
    <row r="696" customFormat="fals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</row>
    <row r="697" customFormat="fals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</row>
    <row r="698" customFormat="fals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</row>
    <row r="699" customFormat="fals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</row>
    <row r="700" customFormat="fals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</row>
    <row r="701" customFormat="fals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</row>
    <row r="702" customFormat="fals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</row>
    <row r="703" customFormat="fals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</row>
    <row r="704" customFormat="fals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</row>
    <row r="705" customFormat="fals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</row>
    <row r="706" customFormat="fals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</row>
    <row r="707" customFormat="fals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</row>
    <row r="708" customFormat="fals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</row>
    <row r="709" customFormat="fals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</row>
    <row r="710" customFormat="fals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</row>
    <row r="711" customFormat="fals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</row>
    <row r="712" customFormat="fals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</row>
    <row r="713" customFormat="fals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</row>
    <row r="714" customFormat="fals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</row>
    <row r="715" customFormat="fals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</row>
    <row r="716" customFormat="fals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</row>
    <row r="717" customFormat="fals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</row>
    <row r="718" customFormat="fals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</row>
    <row r="719" customFormat="fals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</row>
    <row r="720" customFormat="fals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</row>
    <row r="721" customFormat="fals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</row>
    <row r="722" customFormat="fals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</row>
    <row r="723" customFormat="fals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</row>
    <row r="724" customFormat="fals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</row>
    <row r="725" customFormat="fals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</row>
    <row r="726" customFormat="fals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</row>
    <row r="727" customFormat="fals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</row>
    <row r="728" customFormat="fals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</row>
    <row r="729" customFormat="fals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</row>
    <row r="730" customFormat="fals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</row>
    <row r="731" customFormat="fals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</row>
    <row r="732" customFormat="fals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</row>
    <row r="733" customFormat="fals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</row>
    <row r="734" customFormat="fals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</row>
    <row r="735" customFormat="fals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</row>
    <row r="736" customFormat="fals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</row>
    <row r="737" customFormat="fals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</row>
    <row r="738" customFormat="fals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</row>
    <row r="739" customFormat="fals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</row>
    <row r="740" customFormat="fals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</row>
    <row r="741" customFormat="fals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</row>
    <row r="742" customFormat="fals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</row>
    <row r="743" customFormat="fals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</row>
    <row r="744" customFormat="fals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</row>
    <row r="745" customFormat="fals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</row>
    <row r="746" customFormat="fals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</row>
    <row r="747" customFormat="fals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</row>
    <row r="748" customFormat="fals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</row>
    <row r="749" customFormat="fals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</row>
    <row r="750" customFormat="fals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</row>
    <row r="751" customFormat="fals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</row>
    <row r="752" customFormat="fals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</row>
    <row r="753" customFormat="fals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</row>
    <row r="754" customFormat="fals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</row>
    <row r="755" customFormat="fals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</row>
    <row r="756" customFormat="fals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</row>
    <row r="757" customFormat="fals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</row>
    <row r="758" customFormat="fals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</row>
    <row r="759" customFormat="fals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</row>
    <row r="760" customFormat="fals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</row>
    <row r="761" customFormat="fals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</row>
    <row r="762" customFormat="fals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</row>
    <row r="763" customFormat="fals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</row>
    <row r="764" customFormat="fals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</row>
    <row r="765" customFormat="fals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</row>
    <row r="766" customFormat="fals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</row>
    <row r="767" customFormat="fals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</row>
    <row r="768" customFormat="fals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</row>
    <row r="769" customFormat="fals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</row>
    <row r="770" customFormat="fals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</row>
    <row r="771" customFormat="fals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</row>
    <row r="772" customFormat="fals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</row>
    <row r="773" customFormat="fals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</row>
    <row r="774" customFormat="fals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</row>
    <row r="775" customFormat="fals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</row>
    <row r="776" customFormat="fals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</row>
    <row r="777" customFormat="fals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</row>
    <row r="778" customFormat="fals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</row>
    <row r="779" customFormat="fals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</row>
    <row r="780" customFormat="fals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</row>
    <row r="781" customFormat="fals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</row>
    <row r="782" customFormat="fals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</row>
    <row r="783" customFormat="fals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</row>
    <row r="784" customFormat="fals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</row>
    <row r="785" customFormat="fals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</row>
    <row r="786" customFormat="fals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</row>
    <row r="787" customFormat="fals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</row>
    <row r="788" customFormat="fals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</row>
    <row r="789" customFormat="fals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</row>
    <row r="790" customFormat="fals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</row>
    <row r="791" customFormat="fals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</row>
    <row r="792" customFormat="fals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</row>
    <row r="793" customFormat="fals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</row>
    <row r="794" customFormat="fals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</row>
    <row r="795" customFormat="fals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</row>
    <row r="796" customFormat="fals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</row>
    <row r="797" customFormat="fals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</row>
    <row r="798" customFormat="fals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</row>
    <row r="799" customFormat="fals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</row>
    <row r="800" customFormat="fals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</row>
    <row r="801" customFormat="fals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</row>
    <row r="802" customFormat="fals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</row>
    <row r="803" customFormat="fals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</row>
    <row r="804" customFormat="fals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</row>
    <row r="805" customFormat="fals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</row>
    <row r="806" customFormat="fals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</row>
    <row r="807" customFormat="fals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</row>
    <row r="808" customFormat="fals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</row>
    <row r="809" customFormat="fals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</row>
    <row r="810" customFormat="fals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</row>
    <row r="811" customFormat="fals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</row>
    <row r="812" customFormat="fals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</row>
    <row r="813" customFormat="fals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</row>
    <row r="814" customFormat="fals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</row>
    <row r="815" customFormat="fals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</row>
    <row r="816" customFormat="fals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</row>
    <row r="817" customFormat="fals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</row>
    <row r="818" customFormat="fals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</row>
    <row r="819" customFormat="fals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</row>
    <row r="820" customFormat="fals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</row>
    <row r="821" customFormat="fals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</row>
    <row r="822" customFormat="fals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</row>
    <row r="823" customFormat="fals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</row>
    <row r="824" customFormat="fals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</row>
    <row r="825" customFormat="fals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</row>
    <row r="826" customFormat="fals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</row>
    <row r="827" customFormat="fals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</row>
    <row r="828" customFormat="fals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</row>
    <row r="829" customFormat="fals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</row>
    <row r="830" customFormat="fals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</row>
    <row r="831" customFormat="fals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</row>
    <row r="832" customFormat="fals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</row>
    <row r="833" customFormat="fals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</row>
    <row r="834" customFormat="fals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</row>
    <row r="835" customFormat="fals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</row>
    <row r="836" customFormat="fals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</row>
    <row r="837" customFormat="fals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</row>
    <row r="838" customFormat="fals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</row>
    <row r="839" customFormat="fals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</row>
    <row r="840" customFormat="fals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</row>
    <row r="841" customFormat="fals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</row>
    <row r="842" customFormat="fals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</row>
    <row r="843" customFormat="fals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</row>
    <row r="844" customFormat="fals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</row>
    <row r="845" customFormat="fals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</row>
    <row r="846" customFormat="fals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</row>
    <row r="847" customFormat="fals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</row>
    <row r="848" customFormat="fals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</row>
    <row r="849" customFormat="fals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</row>
    <row r="850" customFormat="fals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</row>
    <row r="851" customFormat="fals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</row>
    <row r="852" customFormat="fals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</row>
    <row r="853" customFormat="fals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</row>
    <row r="854" customFormat="fals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</row>
    <row r="855" customFormat="fals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</row>
    <row r="856" customFormat="fals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</row>
    <row r="857" customFormat="fals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</row>
    <row r="858" customFormat="fals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</row>
    <row r="859" customFormat="fals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</row>
    <row r="860" customFormat="fals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</row>
    <row r="861" customFormat="fals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</row>
    <row r="862" customFormat="fals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</row>
    <row r="863" customFormat="fals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</row>
    <row r="864" customFormat="fals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</row>
    <row r="865" customFormat="fals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</row>
    <row r="866" customFormat="fals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</row>
    <row r="867" customFormat="fals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</row>
    <row r="868" customFormat="fals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</row>
    <row r="869" customFormat="fals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</row>
    <row r="870" customFormat="fals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</row>
    <row r="871" customFormat="fals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</row>
    <row r="872" customFormat="fals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</row>
    <row r="873" customFormat="fals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</row>
    <row r="874" customFormat="fals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</row>
    <row r="875" customFormat="fals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</row>
    <row r="876" customFormat="fals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</row>
    <row r="877" customFormat="fals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</row>
    <row r="878" customFormat="fals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</row>
    <row r="879" customFormat="fals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</row>
    <row r="880" customFormat="fals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</row>
    <row r="881" customFormat="fals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</row>
    <row r="882" customFormat="fals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</row>
    <row r="883" customFormat="fals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</row>
    <row r="884" customFormat="fals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</row>
    <row r="885" customFormat="fals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</row>
    <row r="886" customFormat="fals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</row>
    <row r="887" customFormat="fals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</row>
    <row r="888" customFormat="fals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</row>
    <row r="889" customFormat="fals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</row>
    <row r="890" customFormat="fals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</row>
    <row r="891" customFormat="fals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</row>
    <row r="892" customFormat="fals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</row>
    <row r="893" customFormat="fals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</row>
    <row r="894" customFormat="fals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</row>
    <row r="895" customFormat="fals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</row>
    <row r="896" customFormat="fals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</row>
    <row r="897" customFormat="fals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</row>
    <row r="898" customFormat="fals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</row>
    <row r="899" customFormat="fals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</row>
    <row r="900" customFormat="fals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</row>
    <row r="901" customFormat="fals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</row>
    <row r="902" customFormat="fals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</row>
    <row r="903" customFormat="fals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</row>
    <row r="904" customFormat="fals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</row>
    <row r="905" customFormat="fals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</row>
    <row r="906" customFormat="fals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</row>
    <row r="907" customFormat="fals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</row>
    <row r="908" customFormat="fals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</row>
    <row r="909" customFormat="fals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</row>
    <row r="910" customFormat="fals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</row>
    <row r="911" customFormat="fals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</row>
    <row r="912" customFormat="fals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</row>
    <row r="913" customFormat="fals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</row>
    <row r="914" customFormat="fals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</row>
    <row r="915" customFormat="fals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</row>
    <row r="916" customFormat="fals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</row>
    <row r="917" customFormat="fals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</row>
    <row r="918" customFormat="fals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</row>
    <row r="919" customFormat="fals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</row>
    <row r="920" customFormat="fals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</row>
    <row r="921" customFormat="fals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</row>
    <row r="922" customFormat="fals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</row>
    <row r="923" customFormat="fals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</row>
    <row r="924" customFormat="fals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</row>
    <row r="925" customFormat="fals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</row>
    <row r="926" customFormat="fals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</row>
    <row r="927" customFormat="fals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</row>
    <row r="928" customFormat="fals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</row>
    <row r="929" customFormat="fals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</row>
    <row r="930" customFormat="fals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</row>
    <row r="931" customFormat="fals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</row>
    <row r="932" customFormat="fals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</row>
    <row r="933" customFormat="fals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</row>
    <row r="934" customFormat="fals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</row>
    <row r="935" customFormat="fals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</row>
    <row r="936" customFormat="fals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</row>
    <row r="937" customFormat="fals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</row>
    <row r="938" customFormat="fals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</row>
    <row r="939" customFormat="fals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</row>
    <row r="940" customFormat="fals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</row>
    <row r="941" customFormat="fals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</row>
    <row r="942" customFormat="fals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</row>
    <row r="943" customFormat="fals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</row>
    <row r="944" customFormat="fals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</row>
    <row r="945" customFormat="fals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</row>
    <row r="946" customFormat="fals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</row>
    <row r="947" customFormat="fals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</row>
    <row r="948" customFormat="fals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</row>
    <row r="949" customFormat="fals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</row>
    <row r="950" customFormat="fals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</row>
    <row r="951" customFormat="fals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</row>
    <row r="952" customFormat="fals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</row>
    <row r="953" customFormat="fals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</row>
    <row r="954" customFormat="fals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</row>
    <row r="955" customFormat="fals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</row>
    <row r="956" customFormat="fals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</row>
    <row r="957" customFormat="fals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</row>
    <row r="958" customFormat="fals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</row>
    <row r="959" customFormat="fals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</row>
    <row r="960" customFormat="fals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</row>
    <row r="961" customFormat="fals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</row>
    <row r="962" customFormat="fals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</row>
    <row r="963" customFormat="fals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</row>
    <row r="964" customFormat="fals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</row>
    <row r="965" customFormat="fals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</row>
    <row r="966" customFormat="fals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</row>
    <row r="967" customFormat="fals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</row>
    <row r="968" customFormat="fals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</row>
    <row r="969" customFormat="false" ht="15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</row>
    <row r="970" customFormat="false" ht="15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</row>
    <row r="971" customFormat="false" ht="15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</row>
    <row r="972" customFormat="false" ht="15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</row>
    <row r="973" customFormat="false" ht="15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</row>
    <row r="974" customFormat="false" ht="15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</row>
    <row r="975" customFormat="false" ht="15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</row>
    <row r="976" customFormat="false" ht="15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</row>
    <row r="977" customFormat="false" ht="15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</row>
    <row r="978" customFormat="false" ht="15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</row>
    <row r="979" customFormat="false" ht="15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</row>
    <row r="980" customFormat="false" ht="15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</row>
    <row r="981" customFormat="false" ht="15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</row>
    <row r="982" customFormat="false" ht="15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</row>
    <row r="983" customFormat="false" ht="15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</row>
    <row r="984" customFormat="false" ht="15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</row>
    <row r="985" customFormat="false" ht="15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</row>
    <row r="986" customFormat="false" ht="15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</row>
    <row r="987" customFormat="false" ht="15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</row>
    <row r="988" customFormat="false" ht="15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</row>
    <row r="989" customFormat="false" ht="15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</row>
    <row r="990" customFormat="false" ht="15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</row>
    <row r="991" customFormat="false" ht="15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</row>
    <row r="992" customFormat="false" ht="15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</row>
    <row r="993" customFormat="false" ht="15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</row>
    <row r="994" customFormat="false" ht="15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</row>
    <row r="995" customFormat="false" ht="15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</row>
    <row r="996" customFormat="false" ht="15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</row>
    <row r="997" customFormat="false" ht="15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</row>
    <row r="998" customFormat="false" ht="15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</row>
    <row r="999" customFormat="false" ht="15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</row>
    <row r="1000" customFormat="false" ht="15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</row>
    <row r="1001" customFormat="false" ht="15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</row>
    <row r="1002" customFormat="false" ht="15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</row>
    <row r="1003" customFormat="false" ht="15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</row>
    <row r="1004" customFormat="false" ht="15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</row>
    <row r="1005" customFormat="false" ht="15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</row>
    <row r="1006" customFormat="false" ht="15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</row>
    <row r="1007" customFormat="false" ht="15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</row>
    <row r="1008" customFormat="false" ht="15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</row>
    <row r="1009" customFormat="false" ht="15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</row>
    <row r="1010" customFormat="false" ht="15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</row>
    <row r="1011" customFormat="false" ht="15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</row>
    <row r="1012" customFormat="false" ht="15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</row>
    <row r="1013" customFormat="false" ht="15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</row>
    <row r="1014" customFormat="false" ht="15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</row>
    <row r="1015" customFormat="false" ht="15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</row>
    <row r="1016" customFormat="false" ht="15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</row>
    <row r="1017" customFormat="false" ht="15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</row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</sheetData>
  <mergeCells count="7">
    <mergeCell ref="A2:K2"/>
    <mergeCell ref="A3:K3"/>
    <mergeCell ref="A4:A5"/>
    <mergeCell ref="B4:E4"/>
    <mergeCell ref="F4:K4"/>
    <mergeCell ref="L4:P4"/>
    <mergeCell ref="Q4:Q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36:31Z</dcterms:created>
  <dc:creator>u401-3</dc:creator>
  <dc:description/>
  <dc:language>en-US</dc:language>
  <cp:lastModifiedBy>Подсевалова Светлана Ивановна</cp:lastModifiedBy>
  <cp:lastPrinted>2023-10-09T09:44:41Z</cp:lastPrinted>
  <dcterms:modified xsi:type="dcterms:W3CDTF">2025-03-14T07:41:51Z</dcterms:modified>
  <cp:revision>0</cp:revision>
  <dc:subject/>
  <dc:title/>
</cp:coreProperties>
</file>